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11">
  <si>
    <t xml:space="preserve">następna</t>
  </si>
  <si>
    <t xml:space="preserve">Załącznik nr 1 do Wniosku o przyznanie pomocy</t>
  </si>
  <si>
    <t xml:space="preserve">W-1.1_311</t>
  </si>
  <si>
    <t xml:space="preserve">Ekonomiczny plan operacji</t>
  </si>
  <si>
    <t xml:space="preserve">Załącznik                                                                                              do wniosku o przyznanie pomocy dla działania                                         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26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5112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313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2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3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4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6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18" activeCellId="0" sqref="C18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8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90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5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6</v>
      </c>
      <c r="D6" s="191" t="s">
        <v>93</v>
      </c>
      <c r="E6" s="62" t="s">
        <v>158</v>
      </c>
      <c r="F6" s="62" t="s">
        <v>158</v>
      </c>
      <c r="G6" s="62" t="s">
        <v>95</v>
      </c>
      <c r="H6" s="62" t="s">
        <v>95</v>
      </c>
      <c r="I6" s="62" t="s">
        <v>95</v>
      </c>
      <c r="J6" s="62" t="s">
        <v>95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7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4"/>
      <c r="D8" s="64" t="s">
        <v>34</v>
      </c>
      <c r="E8" s="64" t="s">
        <v>178</v>
      </c>
      <c r="F8" s="167" t="s">
        <v>179</v>
      </c>
      <c r="G8" s="167" t="s">
        <v>180</v>
      </c>
      <c r="H8" s="167" t="s">
        <v>181</v>
      </c>
      <c r="I8" s="167" t="s">
        <v>182</v>
      </c>
      <c r="J8" s="167" t="s">
        <v>183</v>
      </c>
      <c r="K8" s="186"/>
    </row>
    <row r="9" customFormat="false" ht="24" hidden="false" customHeight="true" outlineLevel="0" collapsed="false">
      <c r="B9" s="186"/>
      <c r="C9" s="83" t="s">
        <v>184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5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6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7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8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9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90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1</v>
      </c>
    </row>
    <row r="17" customFormat="false" ht="24" hidden="false" customHeight="true" outlineLevel="0" collapsed="false">
      <c r="B17" s="186"/>
      <c r="C17" s="192" t="s">
        <v>192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3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4</v>
      </c>
    </row>
    <row r="19" customFormat="false" ht="24" hidden="false" customHeight="true" outlineLevel="0" collapsed="false">
      <c r="B19" s="186"/>
      <c r="C19" s="198" t="s">
        <v>195</v>
      </c>
      <c r="D19" s="199" t="s">
        <v>34</v>
      </c>
      <c r="E19" s="200" t="n">
        <v>1</v>
      </c>
      <c r="F19" s="200" t="n">
        <v>0.950028500855026</v>
      </c>
      <c r="G19" s="200" t="n">
        <v>0.902554152436847</v>
      </c>
      <c r="H19" s="200" t="n">
        <v>0.857452168380057</v>
      </c>
      <c r="I19" s="200" t="n">
        <v>0.814603998080996</v>
      </c>
      <c r="J19" s="200" t="n">
        <v>0.773897015087399</v>
      </c>
      <c r="K19" s="186"/>
      <c r="M19" s="188" t="n">
        <f aca="false">+PF1fin!T4</f>
        <v>0</v>
      </c>
      <c r="N19" s="188" t="s">
        <v>196</v>
      </c>
    </row>
    <row r="20" customFormat="false" ht="24" hidden="false" customHeight="true" outlineLevel="0" collapsed="false">
      <c r="B20" s="186"/>
      <c r="C20" s="201" t="s">
        <v>197</v>
      </c>
      <c r="D20" s="201"/>
      <c r="E20" s="201"/>
      <c r="F20" s="202" t="n">
        <f aca="false">+SUMPRODUCT(E18:J18,E19:J19)</f>
        <v>0</v>
      </c>
      <c r="G20" s="202"/>
      <c r="H20" s="202"/>
      <c r="I20" s="201"/>
      <c r="J20" s="201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8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3" t="s">
        <v>199</v>
      </c>
      <c r="D40" s="203"/>
      <c r="E40" s="203"/>
      <c r="F40" s="203" t="s">
        <v>200</v>
      </c>
      <c r="G40" s="203"/>
      <c r="H40" s="203"/>
      <c r="I40" s="203"/>
      <c r="J40" s="203"/>
      <c r="K40" s="186"/>
    </row>
    <row r="41" customFormat="false" ht="25.5" hidden="false" customHeight="true" outlineLevel="0" collapsed="false">
      <c r="B41" s="186"/>
      <c r="C41" s="204" t="s">
        <v>201</v>
      </c>
      <c r="D41" s="204"/>
      <c r="E41" s="204"/>
      <c r="F41" s="204" t="s">
        <v>202</v>
      </c>
      <c r="G41" s="204"/>
      <c r="H41" s="204"/>
      <c r="I41" s="204"/>
      <c r="J41" s="204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3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4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5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5</v>
      </c>
      <c r="C7" s="64" t="s">
        <v>156</v>
      </c>
      <c r="D7" s="62" t="s">
        <v>157</v>
      </c>
      <c r="E7" s="166" t="s">
        <v>94</v>
      </c>
      <c r="F7" s="62" t="s">
        <v>158</v>
      </c>
      <c r="G7" s="62" t="s">
        <v>158</v>
      </c>
      <c r="H7" s="62" t="s">
        <v>158</v>
      </c>
      <c r="I7" s="62" t="s">
        <v>158</v>
      </c>
      <c r="J7" s="62" t="s">
        <v>158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E8+1</f>
        <v>2012</v>
      </c>
      <c r="G8" s="167" t="n">
        <f aca="false">F8+1</f>
        <v>2013</v>
      </c>
      <c r="H8" s="167" t="n">
        <f aca="false">G8+1</f>
        <v>2014</v>
      </c>
      <c r="I8" s="167" t="n">
        <f aca="false">H8+1</f>
        <v>2015</v>
      </c>
      <c r="J8" s="167" t="n">
        <f aca="false">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9</v>
      </c>
      <c r="C11" s="171" t="s">
        <v>160</v>
      </c>
      <c r="D11" s="64" t="s">
        <v>161</v>
      </c>
      <c r="E11" s="64" t="s">
        <v>162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3</v>
      </c>
      <c r="C14" s="166"/>
      <c r="D14" s="166" t="s">
        <v>157</v>
      </c>
      <c r="E14" s="62" t="s">
        <v>94</v>
      </c>
      <c r="F14" s="62" t="s">
        <v>158</v>
      </c>
      <c r="G14" s="62" t="s">
        <v>158</v>
      </c>
      <c r="H14" s="62" t="s">
        <v>158</v>
      </c>
      <c r="I14" s="62" t="s">
        <v>158</v>
      </c>
      <c r="J14" s="62" t="s">
        <v>158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7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6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5</v>
      </c>
      <c r="C21" s="182"/>
      <c r="D21" s="62" t="s">
        <v>93</v>
      </c>
      <c r="E21" s="62" t="s">
        <v>94</v>
      </c>
      <c r="F21" s="62" t="s">
        <v>158</v>
      </c>
      <c r="G21" s="62" t="s">
        <v>158</v>
      </c>
      <c r="H21" s="62" t="s">
        <v>158</v>
      </c>
      <c r="I21" s="62" t="s">
        <v>158</v>
      </c>
      <c r="J21" s="62" t="s">
        <v>158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6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7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8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9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70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1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2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3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4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7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7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8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9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5</v>
      </c>
      <c r="C7" s="64" t="s">
        <v>156</v>
      </c>
      <c r="D7" s="62" t="s">
        <v>157</v>
      </c>
      <c r="E7" s="166" t="s">
        <v>94</v>
      </c>
      <c r="F7" s="62" t="s">
        <v>158</v>
      </c>
      <c r="G7" s="62" t="s">
        <v>158</v>
      </c>
      <c r="H7" s="62" t="s">
        <v>158</v>
      </c>
      <c r="I7" s="62" t="s">
        <v>158</v>
      </c>
      <c r="J7" s="62" t="s">
        <v>158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9</v>
      </c>
      <c r="C11" s="171" t="s">
        <v>160</v>
      </c>
      <c r="D11" s="64" t="s">
        <v>161</v>
      </c>
      <c r="E11" s="64" t="s">
        <v>162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3</v>
      </c>
      <c r="C14" s="166"/>
      <c r="D14" s="166" t="s">
        <v>157</v>
      </c>
      <c r="E14" s="62" t="s">
        <v>94</v>
      </c>
      <c r="F14" s="62" t="s">
        <v>158</v>
      </c>
      <c r="G14" s="62" t="s">
        <v>158</v>
      </c>
      <c r="H14" s="62" t="s">
        <v>158</v>
      </c>
      <c r="I14" s="62" t="s">
        <v>158</v>
      </c>
      <c r="J14" s="62" t="s">
        <v>158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7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10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5</v>
      </c>
      <c r="C21" s="182"/>
      <c r="D21" s="62" t="s">
        <v>93</v>
      </c>
      <c r="E21" s="62" t="s">
        <v>94</v>
      </c>
      <c r="F21" s="62" t="s">
        <v>158</v>
      </c>
      <c r="G21" s="62" t="s">
        <v>158</v>
      </c>
      <c r="H21" s="62" t="s">
        <v>158</v>
      </c>
      <c r="I21" s="62" t="s">
        <v>158</v>
      </c>
      <c r="J21" s="62" t="s">
        <v>158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6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7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8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9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70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1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2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3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4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7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7</v>
      </c>
      <c r="F3" s="25"/>
      <c r="G3" s="24"/>
      <c r="H3" s="24"/>
      <c r="I3" s="24"/>
      <c r="L3" s="22" t="s">
        <v>8</v>
      </c>
    </row>
    <row r="4" customFormat="false" ht="12.75" hidden="false" customHeight="true" outlineLevel="0" collapsed="false">
      <c r="B4" s="24"/>
      <c r="C4" s="26" t="s">
        <v>9</v>
      </c>
      <c r="D4" s="24"/>
      <c r="E4" s="24"/>
      <c r="F4" s="24"/>
      <c r="G4" s="24"/>
      <c r="H4" s="24"/>
      <c r="I4" s="24"/>
      <c r="L4" s="22" t="s">
        <v>10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1</v>
      </c>
    </row>
    <row r="6" customFormat="false" ht="12.75" hidden="false" customHeight="true" outlineLevel="0" collapsed="false">
      <c r="B6" s="24"/>
      <c r="C6" s="27" t="s">
        <v>12</v>
      </c>
      <c r="D6" s="28" t="s">
        <v>13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4</v>
      </c>
      <c r="D8" s="28" t="s">
        <v>15</v>
      </c>
      <c r="E8" s="34" t="s">
        <v>16</v>
      </c>
      <c r="F8" s="35"/>
      <c r="G8" s="36" t="s">
        <v>17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8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9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20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1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2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3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4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5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6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7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8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9</v>
      </c>
      <c r="D24" s="52" t="s">
        <v>30</v>
      </c>
      <c r="E24" s="52"/>
      <c r="F24" s="52" t="s">
        <v>31</v>
      </c>
      <c r="G24" s="52" t="s">
        <v>32</v>
      </c>
      <c r="H24" s="52" t="s">
        <v>33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4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5</v>
      </c>
    </row>
    <row r="27" customFormat="false" ht="20.25" hidden="false" customHeight="true" outlineLevel="0" collapsed="false">
      <c r="B27" s="24"/>
      <c r="C27" s="56" t="s">
        <v>36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7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8</v>
      </c>
      <c r="K1" s="23" t="s">
        <v>0</v>
      </c>
      <c r="N1" s="58" t="s">
        <v>34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5</v>
      </c>
    </row>
    <row r="3" customFormat="false" ht="12.75" hidden="false" customHeight="false" outlineLevel="0" collapsed="false">
      <c r="B3" s="59"/>
      <c r="C3" s="60" t="s">
        <v>18</v>
      </c>
      <c r="D3" s="60"/>
      <c r="E3" s="60"/>
      <c r="F3" s="60"/>
      <c r="G3" s="60"/>
      <c r="H3" s="60"/>
      <c r="I3" s="59"/>
      <c r="J3" s="59"/>
      <c r="N3" s="58" t="s">
        <v>39</v>
      </c>
    </row>
    <row r="4" customFormat="false" ht="21" hidden="false" customHeight="true" outlineLevel="0" collapsed="false">
      <c r="B4" s="59"/>
      <c r="C4" s="61" t="s">
        <v>40</v>
      </c>
      <c r="D4" s="61"/>
      <c r="E4" s="61"/>
      <c r="F4" s="61"/>
      <c r="G4" s="61"/>
      <c r="H4" s="61"/>
      <c r="I4" s="59"/>
      <c r="J4" s="59"/>
      <c r="N4" s="58" t="s">
        <v>41</v>
      </c>
    </row>
    <row r="5" customFormat="false" ht="36" hidden="false" customHeight="true" outlineLevel="0" collapsed="false">
      <c r="B5" s="59"/>
      <c r="C5" s="62" t="s">
        <v>42</v>
      </c>
      <c r="D5" s="63" t="s">
        <v>43</v>
      </c>
      <c r="E5" s="64" t="s">
        <v>44</v>
      </c>
      <c r="F5" s="64" t="s">
        <v>45</v>
      </c>
      <c r="G5" s="64" t="s">
        <v>46</v>
      </c>
      <c r="H5" s="64" t="s">
        <v>47</v>
      </c>
      <c r="I5" s="64" t="s">
        <v>48</v>
      </c>
      <c r="J5" s="59"/>
      <c r="N5" s="58" t="s">
        <v>49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50</v>
      </c>
    </row>
    <row r="7" customFormat="false" ht="24" hidden="false" customHeight="true" outlineLevel="0" collapsed="false">
      <c r="B7" s="59"/>
      <c r="C7" s="65"/>
      <c r="D7" s="63" t="s">
        <v>51</v>
      </c>
      <c r="E7" s="64" t="s">
        <v>52</v>
      </c>
      <c r="F7" s="64" t="s">
        <v>53</v>
      </c>
      <c r="G7" s="64" t="s">
        <v>53</v>
      </c>
      <c r="H7" s="64" t="s">
        <v>53</v>
      </c>
      <c r="I7" s="64" t="s">
        <v>53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3</v>
      </c>
      <c r="H8" s="64" t="s">
        <v>53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4</v>
      </c>
      <c r="E9" s="64" t="s">
        <v>55</v>
      </c>
      <c r="F9" s="64" t="s">
        <v>53</v>
      </c>
      <c r="G9" s="64" t="s">
        <v>53</v>
      </c>
      <c r="H9" s="64" t="s">
        <v>53</v>
      </c>
      <c r="I9" s="64" t="s">
        <v>53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6</v>
      </c>
      <c r="D11" s="63" t="s">
        <v>57</v>
      </c>
      <c r="E11" s="63"/>
      <c r="F11" s="64" t="s">
        <v>45</v>
      </c>
      <c r="G11" s="64" t="s">
        <v>58</v>
      </c>
      <c r="H11" s="64" t="s">
        <v>47</v>
      </c>
      <c r="I11" s="64" t="s">
        <v>48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9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8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60</v>
      </c>
      <c r="D4" s="43"/>
      <c r="E4" s="43"/>
      <c r="F4" s="43"/>
      <c r="G4" s="43"/>
      <c r="H4" s="43"/>
      <c r="I4" s="43"/>
      <c r="J4" s="43"/>
      <c r="K4" s="71"/>
      <c r="M4" s="70" t="s">
        <v>34</v>
      </c>
    </row>
    <row r="5" customFormat="false" ht="28.35" hidden="false" customHeight="true" outlineLevel="0" collapsed="false">
      <c r="B5" s="71"/>
      <c r="C5" s="73" t="s">
        <v>61</v>
      </c>
      <c r="D5" s="73"/>
      <c r="E5" s="73"/>
      <c r="F5" s="73"/>
      <c r="G5" s="73"/>
      <c r="H5" s="73"/>
      <c r="I5" s="73"/>
      <c r="J5" s="73"/>
      <c r="K5" s="71"/>
      <c r="M5" s="70" t="s">
        <v>35</v>
      </c>
    </row>
    <row r="6" customFormat="false" ht="28.35" hidden="false" customHeight="true" outlineLevel="0" collapsed="false">
      <c r="B6" s="71"/>
      <c r="C6" s="28" t="s">
        <v>62</v>
      </c>
      <c r="D6" s="28"/>
      <c r="E6" s="28"/>
      <c r="F6" s="28"/>
      <c r="G6" s="64" t="s">
        <v>63</v>
      </c>
      <c r="H6" s="74"/>
      <c r="I6" s="62" t="s">
        <v>64</v>
      </c>
      <c r="J6" s="75"/>
      <c r="K6" s="71"/>
    </row>
    <row r="7" customFormat="false" ht="28.35" hidden="false" customHeight="true" outlineLevel="0" collapsed="false">
      <c r="B7" s="71"/>
      <c r="C7" s="28" t="s">
        <v>65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6</v>
      </c>
      <c r="D8" s="28"/>
      <c r="E8" s="28"/>
      <c r="F8" s="28"/>
      <c r="G8" s="64"/>
      <c r="H8" s="76"/>
      <c r="I8" s="79"/>
      <c r="J8" s="80"/>
      <c r="K8" s="71"/>
      <c r="M8" s="70" t="s">
        <v>67</v>
      </c>
    </row>
    <row r="9" customFormat="false" ht="28.35" hidden="false" customHeight="true" outlineLevel="0" collapsed="false">
      <c r="B9" s="71"/>
      <c r="C9" s="28" t="s">
        <v>68</v>
      </c>
      <c r="D9" s="28"/>
      <c r="E9" s="28"/>
      <c r="F9" s="28"/>
      <c r="G9" s="81"/>
      <c r="H9" s="81"/>
      <c r="I9" s="81"/>
      <c r="J9" s="81"/>
      <c r="K9" s="71"/>
      <c r="M9" s="70" t="s">
        <v>69</v>
      </c>
    </row>
    <row r="10" customFormat="false" ht="22.5" hidden="false" customHeight="true" outlineLevel="0" collapsed="false">
      <c r="B10" s="71"/>
      <c r="C10" s="73" t="s">
        <v>70</v>
      </c>
      <c r="D10" s="73"/>
      <c r="E10" s="73"/>
      <c r="F10" s="73"/>
      <c r="G10" s="73"/>
      <c r="H10" s="73"/>
      <c r="I10" s="73"/>
      <c r="J10" s="73"/>
      <c r="K10" s="71"/>
      <c r="M10" s="70" t="s">
        <v>71</v>
      </c>
    </row>
    <row r="11" customFormat="false" ht="15" hidden="false" customHeight="true" outlineLevel="0" collapsed="false">
      <c r="B11" s="71"/>
      <c r="C11" s="82" t="s">
        <v>72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9</v>
      </c>
      <c r="D12" s="64" t="s">
        <v>73</v>
      </c>
      <c r="E12" s="64"/>
      <c r="F12" s="64"/>
      <c r="G12" s="64" t="s">
        <v>74</v>
      </c>
      <c r="H12" s="64"/>
      <c r="I12" s="64" t="s">
        <v>73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5</v>
      </c>
      <c r="J13" s="64" t="s">
        <v>76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7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8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9</v>
      </c>
      <c r="D17" s="64" t="s">
        <v>80</v>
      </c>
      <c r="E17" s="64" t="s">
        <v>81</v>
      </c>
      <c r="F17" s="85" t="s">
        <v>82</v>
      </c>
      <c r="G17" s="85"/>
      <c r="H17" s="64" t="s">
        <v>83</v>
      </c>
      <c r="I17" s="64"/>
      <c r="J17" s="64" t="s">
        <v>84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5</v>
      </c>
      <c r="I18" s="64" t="s">
        <v>86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7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60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8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8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9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S1" activeCellId="0" sqref="S1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8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9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1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2</v>
      </c>
      <c r="D6" s="102"/>
      <c r="E6" s="102"/>
      <c r="F6" s="102"/>
      <c r="G6" s="102"/>
      <c r="H6" s="102"/>
      <c r="I6" s="102"/>
      <c r="J6" s="102"/>
      <c r="K6" s="103" t="s">
        <v>93</v>
      </c>
      <c r="L6" s="103" t="s">
        <v>94</v>
      </c>
      <c r="M6" s="103" t="s">
        <v>95</v>
      </c>
      <c r="N6" s="103" t="s">
        <v>95</v>
      </c>
      <c r="O6" s="103" t="s">
        <v>95</v>
      </c>
      <c r="P6" s="104" t="s">
        <v>95</v>
      </c>
      <c r="Q6" s="104" t="s">
        <v>95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6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7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8</v>
      </c>
      <c r="E10" s="111" t="s">
        <v>99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100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1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2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3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4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5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9</v>
      </c>
      <c r="D19" s="107" t="s">
        <v>106</v>
      </c>
      <c r="E19" s="107"/>
      <c r="F19" s="107" t="s">
        <v>107</v>
      </c>
      <c r="G19" s="107"/>
      <c r="H19" s="107"/>
      <c r="I19" s="107" t="s">
        <v>108</v>
      </c>
      <c r="J19" s="107" t="s">
        <v>109</v>
      </c>
      <c r="K19" s="115" t="s">
        <v>110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4</v>
      </c>
      <c r="M21" s="103" t="s">
        <v>95</v>
      </c>
      <c r="N21" s="103" t="s">
        <v>95</v>
      </c>
      <c r="O21" s="103" t="s">
        <v>95</v>
      </c>
      <c r="P21" s="103" t="s">
        <v>95</v>
      </c>
      <c r="Q21" s="103" t="s">
        <v>95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7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1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9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2</v>
      </c>
      <c r="E28" s="126" t="s">
        <v>113</v>
      </c>
      <c r="F28" s="126" t="s">
        <v>112</v>
      </c>
      <c r="G28" s="126" t="s">
        <v>113</v>
      </c>
      <c r="H28" s="126" t="s">
        <v>112</v>
      </c>
      <c r="I28" s="126" t="s">
        <v>113</v>
      </c>
      <c r="J28" s="126" t="s">
        <v>112</v>
      </c>
      <c r="K28" s="126" t="s">
        <v>113</v>
      </c>
      <c r="L28" s="126" t="s">
        <v>112</v>
      </c>
      <c r="M28" s="126" t="s">
        <v>113</v>
      </c>
      <c r="N28" s="126" t="s">
        <v>112</v>
      </c>
      <c r="O28" s="126" t="s">
        <v>113</v>
      </c>
      <c r="P28" s="126" t="s">
        <v>112</v>
      </c>
      <c r="Q28" s="126" t="s">
        <v>113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7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8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9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9</v>
      </c>
      <c r="D6" s="107" t="s">
        <v>115</v>
      </c>
      <c r="E6" s="107"/>
      <c r="F6" s="107"/>
      <c r="G6" s="107"/>
      <c r="H6" s="107" t="s">
        <v>116</v>
      </c>
      <c r="I6" s="107"/>
      <c r="J6" s="107"/>
      <c r="K6" s="107"/>
      <c r="L6" s="107"/>
      <c r="M6" s="107"/>
      <c r="N6" s="107" t="s">
        <v>117</v>
      </c>
      <c r="O6" s="107"/>
      <c r="P6" s="107" t="s">
        <v>118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7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1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9</v>
      </c>
      <c r="D13" s="104" t="s">
        <v>94</v>
      </c>
      <c r="E13" s="104"/>
      <c r="F13" s="104"/>
      <c r="G13" s="104"/>
      <c r="H13" s="124" t="s">
        <v>95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2</v>
      </c>
      <c r="E15" s="126"/>
      <c r="F15" s="126" t="s">
        <v>113</v>
      </c>
      <c r="G15" s="126"/>
      <c r="H15" s="126" t="s">
        <v>112</v>
      </c>
      <c r="I15" s="126" t="s">
        <v>113</v>
      </c>
      <c r="J15" s="126" t="s">
        <v>112</v>
      </c>
      <c r="K15" s="126" t="s">
        <v>113</v>
      </c>
      <c r="L15" s="126" t="s">
        <v>112</v>
      </c>
      <c r="M15" s="126" t="s">
        <v>113</v>
      </c>
      <c r="N15" s="126" t="s">
        <v>112</v>
      </c>
      <c r="O15" s="126" t="s">
        <v>113</v>
      </c>
      <c r="P15" s="126" t="s">
        <v>112</v>
      </c>
      <c r="Q15" s="126" t="s">
        <v>113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7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8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90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9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20</v>
      </c>
      <c r="U6" s="136" t="s">
        <v>121</v>
      </c>
      <c r="V6" s="136" t="s">
        <v>122</v>
      </c>
      <c r="W6" s="136" t="s">
        <v>123</v>
      </c>
      <c r="X6" s="136" t="s">
        <v>124</v>
      </c>
      <c r="Y6" s="136" t="s">
        <v>125</v>
      </c>
      <c r="Z6" s="136" t="s">
        <v>126</v>
      </c>
      <c r="AA6" s="136" t="s">
        <v>127</v>
      </c>
      <c r="AB6" s="136" t="s">
        <v>128</v>
      </c>
      <c r="AC6" s="136" t="s">
        <v>129</v>
      </c>
      <c r="AD6" s="136" t="s">
        <v>130</v>
      </c>
      <c r="AE6" s="136" t="s">
        <v>131</v>
      </c>
      <c r="AF6" s="136" t="s">
        <v>132</v>
      </c>
      <c r="AG6" s="136" t="s">
        <v>133</v>
      </c>
      <c r="AH6" s="136" t="s">
        <v>134</v>
      </c>
      <c r="AI6" s="136" t="s">
        <v>135</v>
      </c>
      <c r="AJ6" s="136" t="s">
        <v>136</v>
      </c>
      <c r="AK6" s="136" t="s">
        <v>137</v>
      </c>
    </row>
    <row r="7" s="99" customFormat="true" ht="12" hidden="false" customHeight="false" outlineLevel="0" collapsed="false">
      <c r="B7" s="100"/>
      <c r="C7" s="101" t="s">
        <v>138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9</v>
      </c>
      <c r="D9" s="137" t="s">
        <v>140</v>
      </c>
      <c r="E9" s="137"/>
      <c r="F9" s="137"/>
      <c r="G9" s="137"/>
      <c r="H9" s="107" t="s">
        <v>141</v>
      </c>
      <c r="I9" s="107" t="s">
        <v>142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7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3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7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4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7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5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6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9</v>
      </c>
      <c r="D23" s="126" t="s">
        <v>147</v>
      </c>
      <c r="E23" s="126"/>
      <c r="F23" s="107" t="s">
        <v>148</v>
      </c>
      <c r="G23" s="107"/>
      <c r="H23" s="156" t="s">
        <v>141</v>
      </c>
      <c r="I23" s="156" t="s">
        <v>142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1</v>
      </c>
      <c r="J24" s="126" t="n">
        <f aca="false">I24+1</f>
        <v>2012</v>
      </c>
      <c r="K24" s="126" t="n">
        <f aca="false">J24+1</f>
        <v>2013</v>
      </c>
      <c r="L24" s="126" t="n">
        <f aca="false">K24+1</f>
        <v>2014</v>
      </c>
      <c r="M24" s="126" t="n">
        <f aca="false">L24+1</f>
        <v>2015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9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8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50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1</v>
      </c>
    </row>
    <row r="3" customFormat="false" ht="12.75" hidden="false" customHeight="true" outlineLevel="0" collapsed="false">
      <c r="A3" s="162"/>
      <c r="B3" s="163" t="s">
        <v>90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2</v>
      </c>
    </row>
    <row r="4" customFormat="false" ht="18" hidden="false" customHeight="true" outlineLevel="0" collapsed="false">
      <c r="A4" s="162"/>
      <c r="B4" s="164" t="s">
        <v>153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5</v>
      </c>
      <c r="C7" s="64" t="s">
        <v>156</v>
      </c>
      <c r="D7" s="62" t="s">
        <v>157</v>
      </c>
      <c r="E7" s="166" t="s">
        <v>94</v>
      </c>
      <c r="F7" s="62" t="s">
        <v>158</v>
      </c>
      <c r="G7" s="62" t="s">
        <v>158</v>
      </c>
      <c r="H7" s="62" t="s">
        <v>158</v>
      </c>
      <c r="I7" s="62" t="s">
        <v>158</v>
      </c>
      <c r="J7" s="62" t="s">
        <v>158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9</v>
      </c>
      <c r="C11" s="171" t="s">
        <v>160</v>
      </c>
      <c r="D11" s="64" t="s">
        <v>161</v>
      </c>
      <c r="E11" s="64" t="s">
        <v>162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3</v>
      </c>
      <c r="C14" s="166"/>
      <c r="D14" s="166" t="s">
        <v>157</v>
      </c>
      <c r="E14" s="62" t="s">
        <v>94</v>
      </c>
      <c r="F14" s="62" t="s">
        <v>158</v>
      </c>
      <c r="G14" s="62" t="s">
        <v>158</v>
      </c>
      <c r="H14" s="62" t="s">
        <v>158</v>
      </c>
      <c r="I14" s="62" t="s">
        <v>158</v>
      </c>
      <c r="J14" s="62" t="s">
        <v>158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7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4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5</v>
      </c>
      <c r="C21" s="182"/>
      <c r="D21" s="62" t="s">
        <v>93</v>
      </c>
      <c r="E21" s="62" t="s">
        <v>94</v>
      </c>
      <c r="F21" s="62" t="s">
        <v>158</v>
      </c>
      <c r="G21" s="62" t="s">
        <v>158</v>
      </c>
      <c r="H21" s="62" t="s">
        <v>158</v>
      </c>
      <c r="I21" s="62" t="s">
        <v>158</v>
      </c>
      <c r="J21" s="62" t="s">
        <v>158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6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7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8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9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70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1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2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3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4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7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1-08-18T10:32:28Z</cp:lastPrinted>
  <dcterms:modified xsi:type="dcterms:W3CDTF">2011-08-18T10:35:02Z</dcterms:modified>
  <cp:revision>0</cp:revision>
  <dc:subject/>
  <dc:title/>
</cp:coreProperties>
</file>